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H1" sheetId="1" state="visible" r:id="rId2"/>
  </sheets>
  <definedNames>
    <definedName function="false" hidden="true" localSheetId="0" name="_xlnm._FilterDatabase" vbProcedure="false">T49H1!$B$4:$A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5">
  <si>
    <t xml:space="preserve">DANH SÁCH XÉT ĐIỀU KIỆN DỰ THI TỐT NGHIỆP LỚP t49h1</t>
  </si>
  <si>
    <t xml:space="preserve">f_masv</t>
  </si>
  <si>
    <t xml:space="preserve">f_holotvn</t>
  </si>
  <si>
    <t xml:space="preserve">f_tenvn</t>
  </si>
  <si>
    <t xml:space="preserve">f_ngaysinh</t>
  </si>
  <si>
    <t xml:space="preserve">f_namnu</t>
  </si>
  <si>
    <t xml:space="preserve">f_tenns</t>
  </si>
  <si>
    <t xml:space="preserve">m1101</t>
  </si>
  <si>
    <t xml:space="preserve">m1102</t>
  </si>
  <si>
    <t xml:space="preserve">m1103</t>
  </si>
  <si>
    <t xml:space="preserve">m1104</t>
  </si>
  <si>
    <t xml:space="preserve">m1105</t>
  </si>
  <si>
    <t xml:space="preserve">m1106</t>
  </si>
  <si>
    <t xml:space="preserve">m1201</t>
  </si>
  <si>
    <t xml:space="preserve">m1202</t>
  </si>
  <si>
    <t xml:space="preserve">m1203</t>
  </si>
  <si>
    <t xml:space="preserve">m1204</t>
  </si>
  <si>
    <t xml:space="preserve">m1205</t>
  </si>
  <si>
    <t xml:space="preserve">m1206</t>
  </si>
  <si>
    <t xml:space="preserve">m1207</t>
  </si>
  <si>
    <t xml:space="preserve">m1208</t>
  </si>
  <si>
    <t xml:space="preserve">m2101</t>
  </si>
  <si>
    <t xml:space="preserve">m2102</t>
  </si>
  <si>
    <t xml:space="preserve">m2103</t>
  </si>
  <si>
    <t xml:space="preserve">m2104</t>
  </si>
  <si>
    <t xml:space="preserve">m2105</t>
  </si>
  <si>
    <t xml:space="preserve">m2106</t>
  </si>
  <si>
    <t xml:space="preserve">m2107</t>
  </si>
  <si>
    <t xml:space="preserve">m2108</t>
  </si>
  <si>
    <t xml:space="preserve">m2109</t>
  </si>
  <si>
    <t xml:space="preserve">m2110</t>
  </si>
  <si>
    <t xml:space="preserve">m2111</t>
  </si>
  <si>
    <t xml:space="preserve">m2112</t>
  </si>
  <si>
    <t xml:space="preserve">m2113</t>
  </si>
  <si>
    <t xml:space="preserve">m2201</t>
  </si>
  <si>
    <t xml:space="preserve">m2202</t>
  </si>
  <si>
    <t xml:space="preserve">m2203</t>
  </si>
  <si>
    <t xml:space="preserve">m2204</t>
  </si>
  <si>
    <t xml:space="preserve">m2205</t>
  </si>
  <si>
    <t xml:space="preserve">m2206</t>
  </si>
  <si>
    <t xml:space="preserve">m2207</t>
  </si>
  <si>
    <t xml:space="preserve">m2208</t>
  </si>
  <si>
    <t xml:space="preserve">m2209</t>
  </si>
  <si>
    <t xml:space="preserve">m2210</t>
  </si>
  <si>
    <t xml:space="preserve">m2211</t>
  </si>
  <si>
    <t xml:space="preserve">TT</t>
  </si>
  <si>
    <t xml:space="preserve">MSV</t>
  </si>
  <si>
    <t xml:space="preserve">HỌ</t>
  </si>
  <si>
    <t xml:space="preserve">TÊN</t>
  </si>
  <si>
    <t xml:space="preserve">NGÀY SINH</t>
  </si>
  <si>
    <t xml:space="preserve">GIỚI TÍNH</t>
  </si>
  <si>
    <t xml:space="preserve">NƠI SINH</t>
  </si>
  <si>
    <t xml:space="preserve">Kỹ thuật điện 1</t>
  </si>
  <si>
    <t xml:space="preserve">Máy điện 1</t>
  </si>
  <si>
    <t xml:space="preserve">Nhập môn tin học</t>
  </si>
  <si>
    <t xml:space="preserve">Giáo dục thể chất 1</t>
  </si>
  <si>
    <t xml:space="preserve">Tiếng Anh 1</t>
  </si>
  <si>
    <t xml:space="preserve">Chính trị 1</t>
  </si>
  <si>
    <t xml:space="preserve">Cơ kỹ thuật</t>
  </si>
  <si>
    <t xml:space="preserve">Kỹ thuật điện 2</t>
  </si>
  <si>
    <t xml:space="preserve">Máy điện 2</t>
  </si>
  <si>
    <t xml:space="preserve">Giáo dục thể chất 2</t>
  </si>
  <si>
    <t xml:space="preserve">Tiếng Anh 2</t>
  </si>
  <si>
    <t xml:space="preserve">Chính trị 2</t>
  </si>
  <si>
    <t xml:space="preserve">Giáo dục quốc phòng</t>
  </si>
  <si>
    <t xml:space="preserve">Thực tập Nguội cơ bản (N1)</t>
  </si>
  <si>
    <t xml:space="preserve">Pháp luật</t>
  </si>
  <si>
    <t xml:space="preserve">Kỹ thuật điện tử</t>
  </si>
  <si>
    <t xml:space="preserve">Vẽ kỹ thuật</t>
  </si>
  <si>
    <t xml:space="preserve">Thực tập Điện cơ bản (Đ1)</t>
  </si>
  <si>
    <t xml:space="preserve">Bảo vệ Rơle và TĐH trong HTĐ 1</t>
  </si>
  <si>
    <t xml:space="preserve">Kỹ thuật điện cao áp</t>
  </si>
  <si>
    <t xml:space="preserve">Lưới điện 1</t>
  </si>
  <si>
    <t xml:space="preserve">Phần điện trong Nhà máy điện và trạm biến áp 1</t>
  </si>
  <si>
    <t xml:space="preserve">Thực tập Mô phỏng</t>
  </si>
  <si>
    <t xml:space="preserve">Vật liệu điện</t>
  </si>
  <si>
    <t xml:space="preserve">Thực tập Thí nghiệm - Hiệu chỉnh công tơ (CT)</t>
  </si>
  <si>
    <t xml:space="preserve">Thực tập Lắp mạch điện nhị thứ (NT)</t>
  </si>
  <si>
    <t xml:space="preserve">Thực tập sửa chữa bộ dây máy điện 3 pha (Q3)</t>
  </si>
  <si>
    <t xml:space="preserve">Kỹ thuật An toàn</t>
  </si>
  <si>
    <t xml:space="preserve">Vận hành Hệ thống điện</t>
  </si>
  <si>
    <t xml:space="preserve">Quản lý kinh doanh điện năng</t>
  </si>
  <si>
    <t xml:space="preserve">Kỹ thuật đo lường</t>
  </si>
  <si>
    <t xml:space="preserve">Bảo vệ Rơle và TĐH trong HTĐ 2</t>
  </si>
  <si>
    <t xml:space="preserve">Lưới điện 2</t>
  </si>
  <si>
    <t xml:space="preserve">Phần điện trong Nhà máy điện và trạm biến áp 2</t>
  </si>
  <si>
    <t xml:space="preserve">Thực tập Tốt nghiệp</t>
  </si>
  <si>
    <t xml:space="preserve">Thực tập sửa chữa đường dây tải điện có U&lt;=35kV (ĐD)</t>
  </si>
  <si>
    <t xml:space="preserve">Thực tập Tháo - Lắp thiết bị điện (TB)</t>
  </si>
  <si>
    <t xml:space="preserve">Thực tập Lắp đặt Trạm biến áp phân phối phụ tải (TR)</t>
  </si>
  <si>
    <t xml:space="preserve">TBC</t>
  </si>
  <si>
    <t xml:space="preserve">Số ĐVHT nợ</t>
  </si>
  <si>
    <t xml:space="preserve">Xếp loại</t>
  </si>
  <si>
    <t xml:space="preserve">201010</t>
  </si>
  <si>
    <t xml:space="preserve">201015</t>
  </si>
  <si>
    <t xml:space="preserve">203024</t>
  </si>
  <si>
    <t xml:space="preserve">210004</t>
  </si>
  <si>
    <t xml:space="preserve">210007</t>
  </si>
  <si>
    <t xml:space="preserve">211002</t>
  </si>
  <si>
    <t xml:space="preserve">206001</t>
  </si>
  <si>
    <t xml:space="preserve">201011</t>
  </si>
  <si>
    <t xml:space="preserve">201016</t>
  </si>
  <si>
    <t xml:space="preserve">210005</t>
  </si>
  <si>
    <t xml:space="preserve">210008</t>
  </si>
  <si>
    <t xml:space="preserve">211003</t>
  </si>
  <si>
    <t xml:space="preserve">210011</t>
  </si>
  <si>
    <t xml:space="preserve">292010</t>
  </si>
  <si>
    <t xml:space="preserve">211004</t>
  </si>
  <si>
    <t xml:space="preserve">205002</t>
  </si>
  <si>
    <t xml:space="preserve">210010</t>
  </si>
  <si>
    <t xml:space="preserve">292002</t>
  </si>
  <si>
    <t xml:space="preserve">201001</t>
  </si>
  <si>
    <t xml:space="preserve">201008</t>
  </si>
  <si>
    <t xml:space="preserve">201012</t>
  </si>
  <si>
    <t xml:space="preserve">201017</t>
  </si>
  <si>
    <t xml:space="preserve">201019</t>
  </si>
  <si>
    <t xml:space="preserve">201023</t>
  </si>
  <si>
    <t xml:space="preserve">292005</t>
  </si>
  <si>
    <t xml:space="preserve">292011</t>
  </si>
  <si>
    <t xml:space="preserve">292012</t>
  </si>
  <si>
    <t xml:space="preserve">201006</t>
  </si>
  <si>
    <t xml:space="preserve">201021</t>
  </si>
  <si>
    <t xml:space="preserve">202001</t>
  </si>
  <si>
    <t xml:space="preserve">204006</t>
  </si>
  <si>
    <t xml:space="preserve">201002</t>
  </si>
  <si>
    <t xml:space="preserve">201013</t>
  </si>
  <si>
    <t xml:space="preserve">201018</t>
  </si>
  <si>
    <t xml:space="preserve">201020</t>
  </si>
  <si>
    <t xml:space="preserve">292003</t>
  </si>
  <si>
    <t xml:space="preserve">292014</t>
  </si>
  <si>
    <t xml:space="preserve">292016</t>
  </si>
  <si>
    <t xml:space="preserve">1621110013</t>
  </si>
  <si>
    <t xml:space="preserve">Nguyễn Văn</t>
  </si>
  <si>
    <t xml:space="preserve">Thắng</t>
  </si>
  <si>
    <t xml:space="preserve">300798</t>
  </si>
  <si>
    <t xml:space="preserve">Nam</t>
  </si>
  <si>
    <t xml:space="preserve">Bắc Ninh</t>
  </si>
  <si>
    <t xml:space="preserve">Đủ ĐK dự thi</t>
  </si>
  <si>
    <t xml:space="preserve">1621110002</t>
  </si>
  <si>
    <t xml:space="preserve">Đỗ Chí</t>
  </si>
  <si>
    <t xml:space="preserve">Đạt</t>
  </si>
  <si>
    <t xml:space="preserve">260998</t>
  </si>
  <si>
    <t xml:space="preserve">1621110009</t>
  </si>
  <si>
    <t xml:space="preserve">Nguyễn Thế</t>
  </si>
  <si>
    <t xml:space="preserve">Năng</t>
  </si>
  <si>
    <t xml:space="preserve">230495</t>
  </si>
  <si>
    <t xml:space="preserve">1621110014</t>
  </si>
  <si>
    <t xml:space="preserve">Vũ Văn</t>
  </si>
  <si>
    <t xml:space="preserve">Thao</t>
  </si>
  <si>
    <t xml:space="preserve">261296</t>
  </si>
  <si>
    <t xml:space="preserve">Nam Định</t>
  </si>
  <si>
    <t xml:space="preserve">1621110015</t>
  </si>
  <si>
    <t xml:space="preserve">Bùi Thị</t>
  </si>
  <si>
    <t xml:space="preserve">Trang</t>
  </si>
  <si>
    <t xml:space="preserve">240998</t>
  </si>
  <si>
    <t xml:space="preserve">1621110016</t>
  </si>
  <si>
    <t xml:space="preserve">Nguyễn Đặng Anh</t>
  </si>
  <si>
    <t xml:space="preserve">Văn</t>
  </si>
  <si>
    <t xml:space="preserve">101198</t>
  </si>
  <si>
    <t xml:space="preserve">Hoà Bình</t>
  </si>
  <si>
    <t xml:space="preserve">1621110017</t>
  </si>
  <si>
    <t xml:space="preserve">Thân Ngọc</t>
  </si>
  <si>
    <t xml:space="preserve">Vũ</t>
  </si>
  <si>
    <t xml:space="preserve">010297</t>
  </si>
  <si>
    <t xml:space="preserve">Bắc Giang</t>
  </si>
  <si>
    <t xml:space="preserve">1621110003</t>
  </si>
  <si>
    <t xml:space="preserve">Lò Văn</t>
  </si>
  <si>
    <t xml:space="preserve">Đoàn</t>
  </si>
  <si>
    <t xml:space="preserve">111189</t>
  </si>
  <si>
    <t xml:space="preserve">Sơn La</t>
  </si>
  <si>
    <t xml:space="preserve">1621110018</t>
  </si>
  <si>
    <t xml:space="preserve">Thân Minh</t>
  </si>
  <si>
    <t xml:space="preserve">111298</t>
  </si>
  <si>
    <t xml:space="preserve">1621110011</t>
  </si>
  <si>
    <t xml:space="preserve">Nguyễn Ngọc</t>
  </si>
  <si>
    <t xml:space="preserve">Phú</t>
  </si>
  <si>
    <t xml:space="preserve">140898</t>
  </si>
  <si>
    <t xml:space="preserve">Tân Thịnh</t>
  </si>
  <si>
    <t xml:space="preserve">1621110001</t>
  </si>
  <si>
    <t xml:space="preserve">Đại</t>
  </si>
  <si>
    <t xml:space="preserve">090198</t>
  </si>
  <si>
    <t xml:space="preserve">Lào Cai</t>
  </si>
  <si>
    <t xml:space="preserve">Ko đủ đk thi</t>
  </si>
  <si>
    <t xml:space="preserve">1621110004</t>
  </si>
  <si>
    <t xml:space="preserve">Phạm Đức</t>
  </si>
  <si>
    <t xml:space="preserve">Hoàng</t>
  </si>
  <si>
    <t xml:space="preserve">100898</t>
  </si>
  <si>
    <t xml:space="preserve">Yên Bái</t>
  </si>
  <si>
    <t xml:space="preserve">1621110012</t>
  </si>
  <si>
    <t xml:space="preserve">Nguyễn Bá</t>
  </si>
  <si>
    <t xml:space="preserve">Quân</t>
  </si>
  <si>
    <t xml:space="preserve">250998</t>
  </si>
  <si>
    <t xml:space="preserve">1621110007</t>
  </si>
  <si>
    <t xml:space="preserve">Ma Thị</t>
  </si>
  <si>
    <t xml:space="preserve">Khuyến</t>
  </si>
  <si>
    <t xml:space="preserve">091196</t>
  </si>
  <si>
    <t xml:space="preserve">Cao Bằng</t>
  </si>
  <si>
    <t xml:space="preserve">1621110008</t>
  </si>
  <si>
    <t xml:space="preserve">Nguyễn Duy Minh</t>
  </si>
  <si>
    <t xml:space="preserve">Long</t>
  </si>
  <si>
    <t xml:space="preserve">101196</t>
  </si>
  <si>
    <t xml:space="preserve">Hà Nội</t>
  </si>
  <si>
    <t xml:space="preserve">1621110005</t>
  </si>
  <si>
    <t xml:space="preserve">Vũ Huy</t>
  </si>
  <si>
    <t xml:space="preserve">091098</t>
  </si>
  <si>
    <t xml:space="preserve">Hải Dương</t>
  </si>
  <si>
    <t xml:space="preserve">1621110006</t>
  </si>
  <si>
    <t xml:space="preserve">Nguyễn Quốc</t>
  </si>
  <si>
    <t xml:space="preserve">Khánh</t>
  </si>
  <si>
    <t xml:space="preserve">100397</t>
  </si>
  <si>
    <t xml:space="preserve">Hà Giang</t>
  </si>
  <si>
    <t xml:space="preserve">1621110010</t>
  </si>
  <si>
    <t xml:space="preserve">Nguyễn Hữu</t>
  </si>
  <si>
    <t xml:space="preserve">Ngọc</t>
  </si>
  <si>
    <t xml:space="preserve">1605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3" min="3" style="1" width="16.13"/>
    <col collapsed="false" customWidth="false" hidden="false" outlineLevel="0" max="7" min="4" style="1" width="9.14"/>
    <col collapsed="false" customWidth="true" hidden="false" outlineLevel="0" max="45" min="8" style="1" width="5.71"/>
    <col collapsed="false" customWidth="true" hidden="false" outlineLevel="0" max="46" min="46" style="2" width="5.41"/>
    <col collapsed="false" customWidth="true" hidden="false" outlineLevel="0" max="47" min="47" style="0" width="3.7"/>
    <col collapsed="false" customWidth="true" hidden="false" outlineLevel="0" max="48" min="48" style="1" width="11.13"/>
    <col collapsed="false" customWidth="false" hidden="false" outlineLevel="0" max="257" min="49" style="1" width="9.14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  <c r="T3" s="1" t="s">
        <v>19</v>
      </c>
      <c r="U3" s="1" t="s">
        <v>20</v>
      </c>
      <c r="V3" s="1" t="s">
        <v>21</v>
      </c>
      <c r="W3" s="1" t="s">
        <v>22</v>
      </c>
      <c r="X3" s="1" t="s">
        <v>23</v>
      </c>
      <c r="Y3" s="1" t="s">
        <v>24</v>
      </c>
      <c r="Z3" s="1" t="s">
        <v>25</v>
      </c>
      <c r="AA3" s="1" t="s">
        <v>26</v>
      </c>
      <c r="AB3" s="1" t="s">
        <v>27</v>
      </c>
      <c r="AC3" s="1" t="s">
        <v>28</v>
      </c>
      <c r="AD3" s="1" t="s">
        <v>29</v>
      </c>
      <c r="AE3" s="1" t="s">
        <v>30</v>
      </c>
      <c r="AF3" s="1" t="s">
        <v>31</v>
      </c>
      <c r="AG3" s="1" t="s">
        <v>32</v>
      </c>
      <c r="AH3" s="1" t="s">
        <v>33</v>
      </c>
      <c r="AI3" s="1" t="s">
        <v>34</v>
      </c>
      <c r="AJ3" s="1" t="s">
        <v>35</v>
      </c>
      <c r="AK3" s="1" t="s">
        <v>36</v>
      </c>
      <c r="AL3" s="1" t="s">
        <v>37</v>
      </c>
      <c r="AM3" s="1" t="s">
        <v>38</v>
      </c>
      <c r="AN3" s="1" t="s">
        <v>39</v>
      </c>
      <c r="AO3" s="1" t="s">
        <v>40</v>
      </c>
      <c r="AP3" s="1" t="s">
        <v>41</v>
      </c>
      <c r="AQ3" s="1" t="s">
        <v>42</v>
      </c>
      <c r="AR3" s="1" t="s">
        <v>43</v>
      </c>
      <c r="AS3" s="1" t="s">
        <v>44</v>
      </c>
    </row>
    <row r="4" s="4" customFormat="true" ht="147.75" hidden="false" customHeight="true" outlineLevel="0" collapsed="false">
      <c r="A4" s="3" t="s">
        <v>45</v>
      </c>
      <c r="B4" s="3" t="s">
        <v>46</v>
      </c>
      <c r="C4" s="3" t="s">
        <v>47</v>
      </c>
      <c r="D4" s="3" t="s">
        <v>48</v>
      </c>
      <c r="E4" s="3" t="s">
        <v>49</v>
      </c>
      <c r="F4" s="3" t="s">
        <v>50</v>
      </c>
      <c r="G4" s="3" t="s">
        <v>51</v>
      </c>
      <c r="H4" s="3" t="s">
        <v>52</v>
      </c>
      <c r="I4" s="3" t="s">
        <v>53</v>
      </c>
      <c r="J4" s="3" t="s">
        <v>54</v>
      </c>
      <c r="K4" s="3" t="s">
        <v>55</v>
      </c>
      <c r="L4" s="3" t="s">
        <v>56</v>
      </c>
      <c r="M4" s="3" t="s">
        <v>57</v>
      </c>
      <c r="N4" s="3" t="s">
        <v>58</v>
      </c>
      <c r="O4" s="3" t="s">
        <v>59</v>
      </c>
      <c r="P4" s="3" t="s">
        <v>60</v>
      </c>
      <c r="Q4" s="3" t="s">
        <v>61</v>
      </c>
      <c r="R4" s="3" t="s">
        <v>62</v>
      </c>
      <c r="S4" s="3" t="s">
        <v>63</v>
      </c>
      <c r="T4" s="3" t="s">
        <v>64</v>
      </c>
      <c r="U4" s="3" t="s">
        <v>65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74</v>
      </c>
      <c r="AE4" s="3" t="s">
        <v>75</v>
      </c>
      <c r="AF4" s="3" t="s">
        <v>7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  <c r="AO4" s="3" t="s">
        <v>85</v>
      </c>
      <c r="AP4" s="3" t="s">
        <v>86</v>
      </c>
      <c r="AQ4" s="3" t="s">
        <v>87</v>
      </c>
      <c r="AR4" s="3" t="s">
        <v>88</v>
      </c>
      <c r="AS4" s="3" t="s">
        <v>89</v>
      </c>
      <c r="AT4" s="3" t="s">
        <v>90</v>
      </c>
      <c r="AU4" s="3" t="s">
        <v>91</v>
      </c>
      <c r="AV4" s="3" t="s">
        <v>92</v>
      </c>
    </row>
    <row r="5" s="6" customFormat="true" ht="49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93</v>
      </c>
      <c r="I5" s="5" t="s">
        <v>94</v>
      </c>
      <c r="J5" s="5" t="s">
        <v>95</v>
      </c>
      <c r="K5" s="5" t="s">
        <v>96</v>
      </c>
      <c r="L5" s="5" t="s">
        <v>97</v>
      </c>
      <c r="M5" s="5" t="s">
        <v>98</v>
      </c>
      <c r="N5" s="5" t="s">
        <v>99</v>
      </c>
      <c r="O5" s="5" t="s">
        <v>100</v>
      </c>
      <c r="P5" s="5" t="s">
        <v>101</v>
      </c>
      <c r="Q5" s="5" t="s">
        <v>102</v>
      </c>
      <c r="R5" s="5" t="s">
        <v>103</v>
      </c>
      <c r="S5" s="5" t="s">
        <v>104</v>
      </c>
      <c r="T5" s="5" t="s">
        <v>105</v>
      </c>
      <c r="U5" s="5" t="s">
        <v>106</v>
      </c>
      <c r="V5" s="5" t="s">
        <v>107</v>
      </c>
      <c r="W5" s="5" t="s">
        <v>108</v>
      </c>
      <c r="X5" s="5" t="s">
        <v>109</v>
      </c>
      <c r="Y5" s="5" t="s">
        <v>110</v>
      </c>
      <c r="Z5" s="5" t="s">
        <v>111</v>
      </c>
      <c r="AA5" s="5" t="s">
        <v>112</v>
      </c>
      <c r="AB5" s="5" t="s">
        <v>113</v>
      </c>
      <c r="AC5" s="5" t="s">
        <v>114</v>
      </c>
      <c r="AD5" s="5" t="s">
        <v>115</v>
      </c>
      <c r="AE5" s="5" t="s">
        <v>116</v>
      </c>
      <c r="AF5" s="5" t="s">
        <v>117</v>
      </c>
      <c r="AG5" s="5" t="s">
        <v>118</v>
      </c>
      <c r="AH5" s="5" t="s">
        <v>119</v>
      </c>
      <c r="AI5" s="5" t="s">
        <v>120</v>
      </c>
      <c r="AJ5" s="5" t="s">
        <v>121</v>
      </c>
      <c r="AK5" s="5" t="s">
        <v>122</v>
      </c>
      <c r="AL5" s="5" t="s">
        <v>123</v>
      </c>
      <c r="AM5" s="5" t="s">
        <v>124</v>
      </c>
      <c r="AN5" s="5" t="s">
        <v>125</v>
      </c>
      <c r="AO5" s="5" t="s">
        <v>126</v>
      </c>
      <c r="AP5" s="5" t="s">
        <v>127</v>
      </c>
      <c r="AQ5" s="5" t="s">
        <v>128</v>
      </c>
      <c r="AR5" s="5" t="s">
        <v>129</v>
      </c>
      <c r="AS5" s="5" t="s">
        <v>130</v>
      </c>
      <c r="AT5" s="3"/>
      <c r="AU5" s="5"/>
      <c r="AV5" s="5"/>
    </row>
    <row r="6" s="6" customFormat="true" ht="29.25" hidden="false" customHeight="true" outlineLevel="0" collapsed="false">
      <c r="A6" s="5"/>
      <c r="B6" s="5"/>
      <c r="C6" s="5"/>
      <c r="D6" s="5"/>
      <c r="E6" s="5"/>
      <c r="F6" s="5"/>
      <c r="G6" s="5"/>
      <c r="H6" s="5" t="n">
        <v>3</v>
      </c>
      <c r="I6" s="5" t="n">
        <v>3</v>
      </c>
      <c r="J6" s="5" t="n">
        <v>4</v>
      </c>
      <c r="K6" s="5" t="n">
        <v>2</v>
      </c>
      <c r="L6" s="5" t="n">
        <v>5</v>
      </c>
      <c r="M6" s="5" t="n">
        <v>3</v>
      </c>
      <c r="N6" s="5" t="n">
        <v>3</v>
      </c>
      <c r="O6" s="5" t="n">
        <v>3</v>
      </c>
      <c r="P6" s="5" t="n">
        <v>4</v>
      </c>
      <c r="Q6" s="5" t="n">
        <v>2</v>
      </c>
      <c r="R6" s="5" t="n">
        <v>5</v>
      </c>
      <c r="S6" s="5" t="n">
        <v>3</v>
      </c>
      <c r="T6" s="5" t="n">
        <v>2</v>
      </c>
      <c r="U6" s="5" t="n">
        <v>2</v>
      </c>
      <c r="V6" s="5" t="n">
        <v>2</v>
      </c>
      <c r="W6" s="5" t="n">
        <v>4</v>
      </c>
      <c r="X6" s="5" t="n">
        <v>4</v>
      </c>
      <c r="Y6" s="5" t="n">
        <v>2</v>
      </c>
      <c r="Z6" s="5" t="n">
        <v>4</v>
      </c>
      <c r="AA6" s="5" t="n">
        <v>4</v>
      </c>
      <c r="AB6" s="5" t="n">
        <v>3</v>
      </c>
      <c r="AC6" s="5" t="n">
        <v>3</v>
      </c>
      <c r="AD6" s="5" t="n">
        <v>1</v>
      </c>
      <c r="AE6" s="5" t="n">
        <v>2</v>
      </c>
      <c r="AF6" s="5" t="n">
        <v>1</v>
      </c>
      <c r="AG6" s="5" t="n">
        <v>2</v>
      </c>
      <c r="AH6" s="5" t="n">
        <v>2</v>
      </c>
      <c r="AI6" s="5" t="n">
        <v>3</v>
      </c>
      <c r="AJ6" s="5" t="n">
        <v>5</v>
      </c>
      <c r="AK6" s="5" t="n">
        <v>2</v>
      </c>
      <c r="AL6" s="5" t="n">
        <v>4</v>
      </c>
      <c r="AM6" s="5" t="n">
        <v>3</v>
      </c>
      <c r="AN6" s="5" t="n">
        <v>3</v>
      </c>
      <c r="AO6" s="5" t="n">
        <v>4</v>
      </c>
      <c r="AP6" s="5" t="n">
        <v>8</v>
      </c>
      <c r="AQ6" s="5" t="n">
        <v>2</v>
      </c>
      <c r="AR6" s="5" t="n">
        <v>1</v>
      </c>
      <c r="AS6" s="5" t="n">
        <v>2</v>
      </c>
      <c r="AT6" s="3" t="n">
        <v>115</v>
      </c>
      <c r="AU6" s="5"/>
      <c r="AV6" s="5"/>
    </row>
    <row r="7" customFormat="false" ht="14.25" hidden="false" customHeight="false" outlineLevel="0" collapsed="false">
      <c r="A7" s="7" t="n">
        <v>1</v>
      </c>
      <c r="B7" s="8" t="s">
        <v>131</v>
      </c>
      <c r="C7" s="8" t="s">
        <v>132</v>
      </c>
      <c r="D7" s="8" t="s">
        <v>133</v>
      </c>
      <c r="E7" s="8" t="s">
        <v>134</v>
      </c>
      <c r="F7" s="8" t="s">
        <v>135</v>
      </c>
      <c r="G7" s="8" t="s">
        <v>136</v>
      </c>
      <c r="H7" s="9" t="n">
        <v>6.3</v>
      </c>
      <c r="I7" s="9" t="n">
        <v>5.3</v>
      </c>
      <c r="J7" s="9" t="n">
        <v>6</v>
      </c>
      <c r="K7" s="9" t="n">
        <v>6</v>
      </c>
      <c r="L7" s="9" t="n">
        <v>6.5</v>
      </c>
      <c r="M7" s="9" t="n">
        <v>6.5</v>
      </c>
      <c r="N7" s="9" t="n">
        <v>8</v>
      </c>
      <c r="O7" s="9" t="n">
        <v>7.3</v>
      </c>
      <c r="P7" s="9" t="n">
        <v>5.5</v>
      </c>
      <c r="Q7" s="9" t="n">
        <v>5.5</v>
      </c>
      <c r="R7" s="9" t="n">
        <v>7.5</v>
      </c>
      <c r="S7" s="9" t="n">
        <v>6.5</v>
      </c>
      <c r="T7" s="9" t="n">
        <v>5</v>
      </c>
      <c r="U7" s="9" t="n">
        <v>5</v>
      </c>
      <c r="V7" s="9" t="n">
        <v>6.8</v>
      </c>
      <c r="W7" s="9" t="n">
        <v>6.7</v>
      </c>
      <c r="X7" s="9" t="n">
        <v>7.4</v>
      </c>
      <c r="Y7" s="9" t="n">
        <v>6</v>
      </c>
      <c r="Z7" s="9" t="n">
        <v>6.7</v>
      </c>
      <c r="AA7" s="9" t="n">
        <v>5.4</v>
      </c>
      <c r="AB7" s="9" t="n">
        <v>6.5</v>
      </c>
      <c r="AC7" s="9" t="n">
        <v>5.5</v>
      </c>
      <c r="AD7" s="9" t="n">
        <v>7</v>
      </c>
      <c r="AE7" s="9" t="n">
        <v>6</v>
      </c>
      <c r="AF7" s="9" t="n">
        <v>6</v>
      </c>
      <c r="AG7" s="9" t="n">
        <v>6</v>
      </c>
      <c r="AH7" s="9" t="n">
        <v>5</v>
      </c>
      <c r="AI7" s="9" t="n">
        <v>8</v>
      </c>
      <c r="AJ7" s="9" t="n">
        <v>5.9</v>
      </c>
      <c r="AK7" s="9" t="n">
        <v>7.7</v>
      </c>
      <c r="AL7" s="9" t="n">
        <v>6</v>
      </c>
      <c r="AM7" s="9" t="n">
        <v>7</v>
      </c>
      <c r="AN7" s="9" t="n">
        <v>6.5</v>
      </c>
      <c r="AO7" s="9" t="n">
        <v>6.8</v>
      </c>
      <c r="AP7" s="9" t="n">
        <v>9</v>
      </c>
      <c r="AQ7" s="9" t="n">
        <v>7</v>
      </c>
      <c r="AR7" s="9" t="n">
        <v>6</v>
      </c>
      <c r="AS7" s="9" t="n">
        <v>6</v>
      </c>
      <c r="AT7" s="10" t="n">
        <f aca="false">SUMPRODUCT(H7:AS7,$H$6:$AS$6)/$AT$6</f>
        <v>6.58</v>
      </c>
      <c r="AU7" s="11" t="n">
        <f aca="false">SUMIF(H7:AS7,"&lt;5",$H$6:$AS$6)</f>
        <v>0</v>
      </c>
      <c r="AV7" s="12" t="s">
        <v>137</v>
      </c>
    </row>
    <row r="8" customFormat="false" ht="14.25" hidden="false" customHeight="false" outlineLevel="0" collapsed="false">
      <c r="A8" s="7" t="n">
        <v>2</v>
      </c>
      <c r="B8" s="12" t="s">
        <v>138</v>
      </c>
      <c r="C8" s="12" t="s">
        <v>139</v>
      </c>
      <c r="D8" s="12" t="s">
        <v>140</v>
      </c>
      <c r="E8" s="12" t="s">
        <v>141</v>
      </c>
      <c r="F8" s="12" t="s">
        <v>135</v>
      </c>
      <c r="G8" s="12" t="s">
        <v>136</v>
      </c>
      <c r="H8" s="13" t="n">
        <v>7.7</v>
      </c>
      <c r="I8" s="13" t="n">
        <v>5.3</v>
      </c>
      <c r="J8" s="13" t="n">
        <v>7.5</v>
      </c>
      <c r="K8" s="13" t="n">
        <v>7.5</v>
      </c>
      <c r="L8" s="13" t="n">
        <v>7</v>
      </c>
      <c r="M8" s="13" t="n">
        <v>6.5</v>
      </c>
      <c r="N8" s="13" t="n">
        <v>6</v>
      </c>
      <c r="O8" s="13" t="n">
        <v>8</v>
      </c>
      <c r="P8" s="13" t="n">
        <v>6</v>
      </c>
      <c r="Q8" s="13" t="n">
        <v>7.5</v>
      </c>
      <c r="R8" s="13" t="n">
        <v>8.5</v>
      </c>
      <c r="S8" s="13" t="n">
        <v>7.5</v>
      </c>
      <c r="T8" s="13" t="n">
        <v>7</v>
      </c>
      <c r="U8" s="13" t="n">
        <v>6</v>
      </c>
      <c r="V8" s="13" t="n">
        <v>5.5</v>
      </c>
      <c r="W8" s="13" t="n">
        <v>8.2</v>
      </c>
      <c r="X8" s="13" t="n">
        <v>6.5</v>
      </c>
      <c r="Y8" s="13" t="n">
        <v>6</v>
      </c>
      <c r="Z8" s="13" t="n">
        <v>6.7</v>
      </c>
      <c r="AA8" s="13" t="n">
        <v>5.4</v>
      </c>
      <c r="AB8" s="13" t="n">
        <v>6.5</v>
      </c>
      <c r="AC8" s="13" t="n">
        <v>6.8</v>
      </c>
      <c r="AD8" s="13" t="n">
        <v>7</v>
      </c>
      <c r="AE8" s="13" t="n">
        <v>7</v>
      </c>
      <c r="AF8" s="13" t="n">
        <v>5</v>
      </c>
      <c r="AG8" s="13" t="n">
        <v>6</v>
      </c>
      <c r="AH8" s="13" t="n">
        <v>6</v>
      </c>
      <c r="AI8" s="13" t="n">
        <v>8</v>
      </c>
      <c r="AJ8" s="13" t="n">
        <v>5.8</v>
      </c>
      <c r="AK8" s="13" t="n">
        <v>7.7</v>
      </c>
      <c r="AL8" s="13" t="n">
        <v>6.5</v>
      </c>
      <c r="AM8" s="13" t="n">
        <v>7</v>
      </c>
      <c r="AN8" s="13" t="n">
        <v>6</v>
      </c>
      <c r="AO8" s="13" t="n">
        <v>6</v>
      </c>
      <c r="AP8" s="13" t="n">
        <v>9</v>
      </c>
      <c r="AQ8" s="13" t="n">
        <v>8</v>
      </c>
      <c r="AR8" s="13" t="n">
        <v>6</v>
      </c>
      <c r="AS8" s="13" t="n">
        <v>6</v>
      </c>
      <c r="AT8" s="14" t="n">
        <f aca="false">SUMPRODUCT(H8:AS8,$H$6:$AS$6)/$AT$6</f>
        <v>6.90434782608696</v>
      </c>
      <c r="AU8" s="15" t="n">
        <f aca="false">SUMIF(H8:AS8,"&lt;5",$H$6:$AS$6)</f>
        <v>0</v>
      </c>
      <c r="AV8" s="12" t="s">
        <v>137</v>
      </c>
    </row>
    <row r="9" customFormat="false" ht="14.25" hidden="false" customHeight="false" outlineLevel="0" collapsed="false">
      <c r="A9" s="7" t="n">
        <v>3</v>
      </c>
      <c r="B9" s="12" t="s">
        <v>142</v>
      </c>
      <c r="C9" s="12" t="s">
        <v>143</v>
      </c>
      <c r="D9" s="12" t="s">
        <v>144</v>
      </c>
      <c r="E9" s="12" t="s">
        <v>145</v>
      </c>
      <c r="F9" s="12" t="s">
        <v>135</v>
      </c>
      <c r="G9" s="12" t="s">
        <v>136</v>
      </c>
      <c r="H9" s="13" t="n">
        <v>6.7</v>
      </c>
      <c r="I9" s="13" t="n">
        <v>5</v>
      </c>
      <c r="J9" s="13" t="n">
        <v>5</v>
      </c>
      <c r="K9" s="13" t="n">
        <v>5.5</v>
      </c>
      <c r="L9" s="13" t="n">
        <v>7</v>
      </c>
      <c r="M9" s="13" t="n">
        <v>6</v>
      </c>
      <c r="N9" s="13" t="n">
        <v>5.8</v>
      </c>
      <c r="O9" s="13" t="n">
        <v>6.8</v>
      </c>
      <c r="P9" s="13" t="n">
        <v>6.5</v>
      </c>
      <c r="Q9" s="13" t="n">
        <v>6</v>
      </c>
      <c r="R9" s="13" t="n">
        <v>7.3</v>
      </c>
      <c r="S9" s="13" t="n">
        <v>7</v>
      </c>
      <c r="T9" s="13" t="n">
        <v>5</v>
      </c>
      <c r="U9" s="13" t="n">
        <v>6</v>
      </c>
      <c r="V9" s="13" t="n">
        <v>6.8</v>
      </c>
      <c r="W9" s="13" t="n">
        <v>6.9</v>
      </c>
      <c r="X9" s="13" t="n">
        <v>6</v>
      </c>
      <c r="Y9" s="13" t="n">
        <v>6</v>
      </c>
      <c r="Z9" s="13" t="n">
        <v>6.6</v>
      </c>
      <c r="AA9" s="13" t="n">
        <v>5.4</v>
      </c>
      <c r="AB9" s="13" t="n">
        <v>6.5</v>
      </c>
      <c r="AC9" s="13" t="n">
        <v>5.5</v>
      </c>
      <c r="AD9" s="13" t="n">
        <v>7</v>
      </c>
      <c r="AE9" s="13" t="n">
        <v>5.5</v>
      </c>
      <c r="AF9" s="13" t="n">
        <v>6</v>
      </c>
      <c r="AG9" s="13" t="n">
        <v>6</v>
      </c>
      <c r="AH9" s="13" t="n">
        <v>7</v>
      </c>
      <c r="AI9" s="13" t="n">
        <v>7.5</v>
      </c>
      <c r="AJ9" s="13" t="n">
        <v>6.8</v>
      </c>
      <c r="AK9" s="13" t="n">
        <v>7.3</v>
      </c>
      <c r="AL9" s="13" t="n">
        <v>6.5</v>
      </c>
      <c r="AM9" s="13" t="n">
        <v>6.5</v>
      </c>
      <c r="AN9" s="13" t="n">
        <v>7</v>
      </c>
      <c r="AO9" s="13" t="n">
        <v>6.3</v>
      </c>
      <c r="AP9" s="13" t="n">
        <v>9</v>
      </c>
      <c r="AQ9" s="13" t="n">
        <v>6</v>
      </c>
      <c r="AR9" s="13" t="n">
        <v>6</v>
      </c>
      <c r="AS9" s="13" t="n">
        <v>5</v>
      </c>
      <c r="AT9" s="14" t="n">
        <f aca="false">SUMPRODUCT(H9:AS9,$H$6:$AS$6)/$AT$6</f>
        <v>6.50782608695652</v>
      </c>
      <c r="AU9" s="15" t="n">
        <f aca="false">SUMIF(H9:AS9,"&lt;5",$H$6:$AS$6)</f>
        <v>0</v>
      </c>
      <c r="AV9" s="12" t="s">
        <v>137</v>
      </c>
    </row>
    <row r="10" customFormat="false" ht="14.25" hidden="false" customHeight="false" outlineLevel="0" collapsed="false">
      <c r="A10" s="7" t="n">
        <v>4</v>
      </c>
      <c r="B10" s="12" t="s">
        <v>146</v>
      </c>
      <c r="C10" s="12" t="s">
        <v>147</v>
      </c>
      <c r="D10" s="12" t="s">
        <v>148</v>
      </c>
      <c r="E10" s="12" t="s">
        <v>149</v>
      </c>
      <c r="F10" s="12" t="s">
        <v>135</v>
      </c>
      <c r="G10" s="12" t="s">
        <v>150</v>
      </c>
      <c r="H10" s="13" t="n">
        <v>7.2</v>
      </c>
      <c r="I10" s="13" t="n">
        <v>6</v>
      </c>
      <c r="J10" s="13" t="n">
        <v>7.5</v>
      </c>
      <c r="K10" s="13" t="n">
        <v>6</v>
      </c>
      <c r="L10" s="13" t="n">
        <v>7.8</v>
      </c>
      <c r="M10" s="13" t="n">
        <v>6</v>
      </c>
      <c r="N10" s="13" t="n">
        <v>7</v>
      </c>
      <c r="O10" s="13" t="n">
        <v>6.5</v>
      </c>
      <c r="P10" s="13" t="n">
        <v>5</v>
      </c>
      <c r="Q10" s="13" t="n">
        <v>6</v>
      </c>
      <c r="R10" s="13" t="n">
        <v>7</v>
      </c>
      <c r="S10" s="13" t="n">
        <v>7</v>
      </c>
      <c r="T10" s="13" t="n">
        <v>6</v>
      </c>
      <c r="U10" s="13" t="n">
        <v>6</v>
      </c>
      <c r="V10" s="13" t="n">
        <v>6.3</v>
      </c>
      <c r="W10" s="13" t="n">
        <v>7.7</v>
      </c>
      <c r="X10" s="13" t="n">
        <v>6.7</v>
      </c>
      <c r="Y10" s="13" t="n">
        <v>6</v>
      </c>
      <c r="Z10" s="13" t="n">
        <v>6.3</v>
      </c>
      <c r="AA10" s="13" t="n">
        <v>5.9</v>
      </c>
      <c r="AB10" s="13" t="n">
        <v>5.5</v>
      </c>
      <c r="AC10" s="13" t="n">
        <v>5.8</v>
      </c>
      <c r="AD10" s="13" t="n">
        <v>7</v>
      </c>
      <c r="AE10" s="13" t="n">
        <v>5.5</v>
      </c>
      <c r="AF10" s="13" t="n">
        <v>5</v>
      </c>
      <c r="AG10" s="13" t="n">
        <v>5</v>
      </c>
      <c r="AH10" s="13" t="n">
        <v>6</v>
      </c>
      <c r="AI10" s="13" t="n">
        <v>8</v>
      </c>
      <c r="AJ10" s="13" t="n">
        <v>5.7</v>
      </c>
      <c r="AK10" s="13" t="n">
        <v>7.7</v>
      </c>
      <c r="AL10" s="13" t="n">
        <v>7</v>
      </c>
      <c r="AM10" s="13" t="n">
        <v>6.5</v>
      </c>
      <c r="AN10" s="13" t="n">
        <v>7</v>
      </c>
      <c r="AO10" s="13" t="n">
        <v>6.5</v>
      </c>
      <c r="AP10" s="13" t="n">
        <v>9</v>
      </c>
      <c r="AQ10" s="13" t="n">
        <v>7</v>
      </c>
      <c r="AR10" s="13" t="n">
        <v>6</v>
      </c>
      <c r="AS10" s="13" t="n">
        <v>7</v>
      </c>
      <c r="AT10" s="14" t="n">
        <f aca="false">SUMPRODUCT(H10:AS10,$H$6:$AS$6)/$AT$6</f>
        <v>6.6904347826087</v>
      </c>
      <c r="AU10" s="15" t="n">
        <f aca="false">SUMIF(H10:AS10,"&lt;5",$H$6:$AS$6)</f>
        <v>0</v>
      </c>
      <c r="AV10" s="12" t="s">
        <v>137</v>
      </c>
    </row>
    <row r="11" customFormat="false" ht="29.25" hidden="false" customHeight="true" outlineLevel="0" collapsed="false">
      <c r="A11" s="7" t="n">
        <v>5</v>
      </c>
      <c r="B11" s="12" t="s">
        <v>151</v>
      </c>
      <c r="C11" s="12" t="s">
        <v>152</v>
      </c>
      <c r="D11" s="12" t="s">
        <v>153</v>
      </c>
      <c r="E11" s="12" t="s">
        <v>154</v>
      </c>
      <c r="F11" s="12" t="s">
        <v>135</v>
      </c>
      <c r="G11" s="12" t="s">
        <v>136</v>
      </c>
      <c r="H11" s="13" t="n">
        <v>7.4</v>
      </c>
      <c r="I11" s="13" t="n">
        <v>7.5</v>
      </c>
      <c r="J11" s="13" t="n">
        <v>7.5</v>
      </c>
      <c r="K11" s="13" t="n">
        <v>6</v>
      </c>
      <c r="L11" s="13" t="n">
        <v>8.5</v>
      </c>
      <c r="M11" s="13" t="n">
        <v>8</v>
      </c>
      <c r="N11" s="13" t="n">
        <v>6.5</v>
      </c>
      <c r="O11" s="13" t="n">
        <v>7.5</v>
      </c>
      <c r="P11" s="13" t="n">
        <v>6</v>
      </c>
      <c r="Q11" s="13" t="n">
        <v>5.5</v>
      </c>
      <c r="R11" s="13" t="n">
        <v>7.8</v>
      </c>
      <c r="S11" s="13" t="n">
        <v>7.5</v>
      </c>
      <c r="T11" s="13" t="n">
        <v>6.5</v>
      </c>
      <c r="U11" s="13" t="n">
        <v>6</v>
      </c>
      <c r="V11" s="13" t="n">
        <v>6.8</v>
      </c>
      <c r="W11" s="13" t="n">
        <v>7.7</v>
      </c>
      <c r="X11" s="13" t="n">
        <v>7.5</v>
      </c>
      <c r="Y11" s="13" t="n">
        <v>5</v>
      </c>
      <c r="Z11" s="13" t="n">
        <v>7.1</v>
      </c>
      <c r="AA11" s="13" t="n">
        <v>5.4</v>
      </c>
      <c r="AB11" s="13" t="n">
        <v>7</v>
      </c>
      <c r="AC11" s="13" t="n">
        <v>7.3</v>
      </c>
      <c r="AD11" s="13" t="n">
        <v>8</v>
      </c>
      <c r="AE11" s="13" t="n">
        <v>6</v>
      </c>
      <c r="AF11" s="13" t="n">
        <v>5</v>
      </c>
      <c r="AG11" s="13" t="n">
        <v>5</v>
      </c>
      <c r="AH11" s="13" t="n">
        <v>5</v>
      </c>
      <c r="AI11" s="13" t="n">
        <v>8</v>
      </c>
      <c r="AJ11" s="13" t="n">
        <v>6.2</v>
      </c>
      <c r="AK11" s="13" t="n">
        <v>7.8</v>
      </c>
      <c r="AL11" s="13" t="n">
        <v>7.3</v>
      </c>
      <c r="AM11" s="13" t="n">
        <v>7</v>
      </c>
      <c r="AN11" s="13" t="n">
        <v>6</v>
      </c>
      <c r="AO11" s="13" t="n">
        <v>6.5</v>
      </c>
      <c r="AP11" s="13" t="n">
        <v>9</v>
      </c>
      <c r="AQ11" s="13" t="n">
        <v>8</v>
      </c>
      <c r="AR11" s="13" t="n">
        <v>6</v>
      </c>
      <c r="AS11" s="13" t="n">
        <v>6</v>
      </c>
      <c r="AT11" s="14" t="n">
        <f aca="false">SUMPRODUCT(H11:AS11,$H$6:$AS$6)/$AT$6</f>
        <v>7.04173913043478</v>
      </c>
      <c r="AU11" s="15" t="n">
        <f aca="false">SUMIF(H11:AS11,"&lt;5",$H$6:$AS$6)</f>
        <v>0</v>
      </c>
      <c r="AV11" s="12" t="s">
        <v>137</v>
      </c>
    </row>
    <row r="12" customFormat="false" ht="14.25" hidden="false" customHeight="false" outlineLevel="0" collapsed="false">
      <c r="A12" s="7" t="n">
        <v>6</v>
      </c>
      <c r="B12" s="12" t="s">
        <v>155</v>
      </c>
      <c r="C12" s="12" t="s">
        <v>156</v>
      </c>
      <c r="D12" s="12" t="s">
        <v>157</v>
      </c>
      <c r="E12" s="12" t="s">
        <v>158</v>
      </c>
      <c r="F12" s="12" t="s">
        <v>135</v>
      </c>
      <c r="G12" s="12" t="s">
        <v>159</v>
      </c>
      <c r="H12" s="13" t="n">
        <v>7.5</v>
      </c>
      <c r="I12" s="13" t="n">
        <v>5.5</v>
      </c>
      <c r="J12" s="13" t="n">
        <v>7.5</v>
      </c>
      <c r="K12" s="13" t="n">
        <v>6</v>
      </c>
      <c r="L12" s="13" t="n">
        <v>8</v>
      </c>
      <c r="M12" s="13" t="n">
        <v>7.5</v>
      </c>
      <c r="N12" s="13" t="n">
        <v>6</v>
      </c>
      <c r="O12" s="13" t="n">
        <v>6.3</v>
      </c>
      <c r="P12" s="13" t="n">
        <v>8</v>
      </c>
      <c r="Q12" s="13" t="n">
        <v>5.5</v>
      </c>
      <c r="R12" s="13" t="n">
        <v>7.5</v>
      </c>
      <c r="S12" s="13" t="n">
        <v>6.5</v>
      </c>
      <c r="T12" s="13" t="n">
        <v>7.5</v>
      </c>
      <c r="U12" s="13" t="n">
        <v>6</v>
      </c>
      <c r="V12" s="13" t="n">
        <v>6.3</v>
      </c>
      <c r="W12" s="13" t="n">
        <v>7.4</v>
      </c>
      <c r="X12" s="13" t="n">
        <v>6.7</v>
      </c>
      <c r="Y12" s="13" t="n">
        <v>6</v>
      </c>
      <c r="Z12" s="13" t="n">
        <v>6.7</v>
      </c>
      <c r="AA12" s="13" t="n">
        <v>6.2</v>
      </c>
      <c r="AB12" s="13" t="n">
        <v>6.5</v>
      </c>
      <c r="AC12" s="13" t="n">
        <v>5.3</v>
      </c>
      <c r="AD12" s="13" t="n">
        <v>7</v>
      </c>
      <c r="AE12" s="13" t="n">
        <v>5</v>
      </c>
      <c r="AF12" s="13" t="n">
        <v>5</v>
      </c>
      <c r="AG12" s="13" t="n">
        <v>5</v>
      </c>
      <c r="AH12" s="13" t="n">
        <v>5</v>
      </c>
      <c r="AI12" s="13" t="n">
        <v>6.5</v>
      </c>
      <c r="AJ12" s="13" t="n">
        <v>5.7</v>
      </c>
      <c r="AK12" s="13" t="n">
        <v>7.8</v>
      </c>
      <c r="AL12" s="13" t="n">
        <v>7</v>
      </c>
      <c r="AM12" s="13" t="n">
        <v>6.5</v>
      </c>
      <c r="AN12" s="13" t="n">
        <v>7.5</v>
      </c>
      <c r="AO12" s="13" t="n">
        <v>6.5</v>
      </c>
      <c r="AP12" s="13" t="n">
        <v>9</v>
      </c>
      <c r="AQ12" s="13" t="n">
        <v>8</v>
      </c>
      <c r="AR12" s="13" t="n">
        <v>6</v>
      </c>
      <c r="AS12" s="13" t="n">
        <v>5</v>
      </c>
      <c r="AT12" s="14" t="n">
        <f aca="false">SUMPRODUCT(H12:AS12,$H$6:$AS$6)/$AT$6</f>
        <v>6.79130434782609</v>
      </c>
      <c r="AU12" s="15" t="n">
        <f aca="false">SUMIF(H12:AS12,"&lt;5",$H$6:$AS$6)</f>
        <v>0</v>
      </c>
      <c r="AV12" s="12" t="s">
        <v>137</v>
      </c>
    </row>
    <row r="13" customFormat="false" ht="14.25" hidden="false" customHeight="false" outlineLevel="0" collapsed="false">
      <c r="A13" s="7" t="n">
        <v>7</v>
      </c>
      <c r="B13" s="12" t="s">
        <v>160</v>
      </c>
      <c r="C13" s="12" t="s">
        <v>161</v>
      </c>
      <c r="D13" s="12" t="s">
        <v>162</v>
      </c>
      <c r="E13" s="12" t="s">
        <v>163</v>
      </c>
      <c r="F13" s="12" t="s">
        <v>135</v>
      </c>
      <c r="G13" s="12" t="s">
        <v>164</v>
      </c>
      <c r="H13" s="13" t="n">
        <v>6.8</v>
      </c>
      <c r="I13" s="13" t="n">
        <v>6</v>
      </c>
      <c r="J13" s="13" t="n">
        <v>6</v>
      </c>
      <c r="K13" s="13" t="n">
        <v>7</v>
      </c>
      <c r="L13" s="13" t="n">
        <v>7</v>
      </c>
      <c r="M13" s="13" t="n">
        <v>6.5</v>
      </c>
      <c r="N13" s="13" t="n">
        <v>5.5</v>
      </c>
      <c r="O13" s="13" t="n">
        <v>6.3</v>
      </c>
      <c r="P13" s="13" t="n">
        <v>7.5</v>
      </c>
      <c r="Q13" s="13" t="n">
        <v>6</v>
      </c>
      <c r="R13" s="13" t="n">
        <v>8</v>
      </c>
      <c r="S13" s="13" t="n">
        <v>7</v>
      </c>
      <c r="T13" s="13" t="n">
        <v>7</v>
      </c>
      <c r="U13" s="13" t="n">
        <v>6</v>
      </c>
      <c r="V13" s="13" t="n">
        <v>5.5</v>
      </c>
      <c r="W13" s="13" t="n">
        <v>7.9</v>
      </c>
      <c r="X13" s="13" t="n">
        <v>7.4</v>
      </c>
      <c r="Y13" s="13" t="n">
        <v>6</v>
      </c>
      <c r="Z13" s="13" t="n">
        <v>6.7</v>
      </c>
      <c r="AA13" s="13" t="n">
        <v>5.9</v>
      </c>
      <c r="AB13" s="13" t="n">
        <v>7</v>
      </c>
      <c r="AC13" s="13" t="n">
        <v>7.5</v>
      </c>
      <c r="AD13" s="13" t="n">
        <v>7</v>
      </c>
      <c r="AE13" s="13" t="n">
        <v>6</v>
      </c>
      <c r="AF13" s="13" t="n">
        <v>5</v>
      </c>
      <c r="AG13" s="13" t="n">
        <v>6</v>
      </c>
      <c r="AH13" s="13" t="n">
        <v>6</v>
      </c>
      <c r="AI13" s="13" t="n">
        <v>6.5</v>
      </c>
      <c r="AJ13" s="13" t="n">
        <v>5.7</v>
      </c>
      <c r="AK13" s="13" t="n">
        <v>7.5</v>
      </c>
      <c r="AL13" s="13" t="n">
        <v>7.5</v>
      </c>
      <c r="AM13" s="13" t="n">
        <v>7.5</v>
      </c>
      <c r="AN13" s="13" t="n">
        <v>6</v>
      </c>
      <c r="AO13" s="13" t="n">
        <v>6.8</v>
      </c>
      <c r="AP13" s="13" t="n">
        <v>9</v>
      </c>
      <c r="AQ13" s="13" t="n">
        <v>8</v>
      </c>
      <c r="AR13" s="13" t="n">
        <v>6</v>
      </c>
      <c r="AS13" s="13" t="n">
        <v>7</v>
      </c>
      <c r="AT13" s="14" t="n">
        <f aca="false">SUMPRODUCT(H13:AS13,$H$6:$AS$6)/$AT$6</f>
        <v>6.8704347826087</v>
      </c>
      <c r="AU13" s="15" t="n">
        <f aca="false">SUMIF(H13:AS13,"&lt;5",$H$6:$AS$6)</f>
        <v>0</v>
      </c>
      <c r="AV13" s="12" t="s">
        <v>137</v>
      </c>
    </row>
    <row r="14" customFormat="false" ht="14.25" hidden="false" customHeight="false" outlineLevel="0" collapsed="false">
      <c r="A14" s="7" t="n">
        <v>8</v>
      </c>
      <c r="B14" s="12" t="s">
        <v>165</v>
      </c>
      <c r="C14" s="12" t="s">
        <v>166</v>
      </c>
      <c r="D14" s="12" t="s">
        <v>167</v>
      </c>
      <c r="E14" s="12" t="s">
        <v>168</v>
      </c>
      <c r="F14" s="12" t="s">
        <v>135</v>
      </c>
      <c r="G14" s="12" t="s">
        <v>169</v>
      </c>
      <c r="H14" s="13" t="n">
        <v>6.8</v>
      </c>
      <c r="I14" s="13" t="n">
        <v>5.5</v>
      </c>
      <c r="J14" s="13" t="n">
        <v>5.5</v>
      </c>
      <c r="K14" s="13" t="n">
        <v>6</v>
      </c>
      <c r="L14" s="13" t="n">
        <v>7.8</v>
      </c>
      <c r="M14" s="13" t="n">
        <v>6.5</v>
      </c>
      <c r="N14" s="13" t="n">
        <v>5.5</v>
      </c>
      <c r="O14" s="13" t="n">
        <v>7</v>
      </c>
      <c r="P14" s="13" t="n">
        <v>5.5</v>
      </c>
      <c r="Q14" s="13" t="n">
        <v>7</v>
      </c>
      <c r="R14" s="13" t="n">
        <v>7.3</v>
      </c>
      <c r="S14" s="13" t="n">
        <v>7.5</v>
      </c>
      <c r="T14" s="13" t="n">
        <v>7</v>
      </c>
      <c r="U14" s="13" t="n">
        <v>7</v>
      </c>
      <c r="V14" s="13" t="n">
        <v>6</v>
      </c>
      <c r="W14" s="13" t="n">
        <v>6.7</v>
      </c>
      <c r="X14" s="13" t="n">
        <v>6.4</v>
      </c>
      <c r="Y14" s="13" t="n">
        <v>6</v>
      </c>
      <c r="Z14" s="13" t="n">
        <v>6.7</v>
      </c>
      <c r="AA14" s="13" t="n">
        <v>5.7</v>
      </c>
      <c r="AB14" s="13" t="n">
        <v>5.5</v>
      </c>
      <c r="AC14" s="13" t="n">
        <v>5.5</v>
      </c>
      <c r="AD14" s="13" t="n">
        <v>7</v>
      </c>
      <c r="AE14" s="13" t="n">
        <v>5.5</v>
      </c>
      <c r="AF14" s="13" t="n">
        <v>6</v>
      </c>
      <c r="AG14" s="13" t="n">
        <v>5</v>
      </c>
      <c r="AH14" s="13" t="n">
        <v>7</v>
      </c>
      <c r="AI14" s="13" t="n">
        <v>6.5</v>
      </c>
      <c r="AJ14" s="13" t="n">
        <v>6.8</v>
      </c>
      <c r="AK14" s="13" t="n">
        <v>8.2</v>
      </c>
      <c r="AL14" s="13" t="n">
        <v>6.5</v>
      </c>
      <c r="AM14" s="13" t="n">
        <v>6.5</v>
      </c>
      <c r="AN14" s="13" t="n">
        <v>6.5</v>
      </c>
      <c r="AO14" s="13" t="n">
        <v>6.8</v>
      </c>
      <c r="AP14" s="13" t="n">
        <v>9</v>
      </c>
      <c r="AQ14" s="13" t="n">
        <v>9</v>
      </c>
      <c r="AR14" s="13" t="n">
        <v>7</v>
      </c>
      <c r="AS14" s="13" t="n">
        <v>6</v>
      </c>
      <c r="AT14" s="14" t="n">
        <f aca="false">SUMPRODUCT(H14:AS14,$H$6:$AS$6)/$AT$6</f>
        <v>6.67826086956522</v>
      </c>
      <c r="AU14" s="15" t="n">
        <f aca="false">SUMIF(H14:AS14,"&lt;5",$H$6:$AS$6)</f>
        <v>0</v>
      </c>
      <c r="AV14" s="12" t="s">
        <v>137</v>
      </c>
    </row>
    <row r="15" customFormat="false" ht="14.25" hidden="false" customHeight="false" outlineLevel="0" collapsed="false">
      <c r="A15" s="7" t="n">
        <v>9</v>
      </c>
      <c r="B15" s="12" t="s">
        <v>170</v>
      </c>
      <c r="C15" s="12" t="s">
        <v>171</v>
      </c>
      <c r="D15" s="12" t="s">
        <v>162</v>
      </c>
      <c r="E15" s="12" t="s">
        <v>172</v>
      </c>
      <c r="F15" s="12" t="s">
        <v>135</v>
      </c>
      <c r="G15" s="12" t="s">
        <v>164</v>
      </c>
      <c r="H15" s="13" t="n">
        <v>6.9</v>
      </c>
      <c r="I15" s="13" t="n">
        <v>6.5</v>
      </c>
      <c r="J15" s="13" t="n">
        <v>7</v>
      </c>
      <c r="K15" s="13" t="n">
        <v>10</v>
      </c>
      <c r="L15" s="13" t="n">
        <v>7</v>
      </c>
      <c r="M15" s="13" t="n">
        <v>6</v>
      </c>
      <c r="N15" s="13" t="n">
        <v>8.3</v>
      </c>
      <c r="O15" s="13" t="n">
        <v>8.8</v>
      </c>
      <c r="P15" s="13" t="n">
        <v>7.5</v>
      </c>
      <c r="Q15" s="13" t="n">
        <v>6.5</v>
      </c>
      <c r="R15" s="13" t="n">
        <v>9</v>
      </c>
      <c r="S15" s="13" t="n">
        <v>7</v>
      </c>
      <c r="T15" s="13" t="n">
        <v>6</v>
      </c>
      <c r="U15" s="13" t="n">
        <v>7</v>
      </c>
      <c r="V15" s="13" t="n">
        <v>6</v>
      </c>
      <c r="W15" s="13" t="n">
        <v>7.9</v>
      </c>
      <c r="X15" s="13" t="n">
        <v>6.9</v>
      </c>
      <c r="Y15" s="13" t="n">
        <v>7</v>
      </c>
      <c r="Z15" s="13" t="n">
        <v>7.5</v>
      </c>
      <c r="AA15" s="13" t="n">
        <v>5.4</v>
      </c>
      <c r="AB15" s="13" t="n">
        <v>7.5</v>
      </c>
      <c r="AC15" s="13" t="n">
        <v>6</v>
      </c>
      <c r="AD15" s="13" t="n">
        <v>7</v>
      </c>
      <c r="AE15" s="13" t="n">
        <v>7</v>
      </c>
      <c r="AF15" s="13" t="n">
        <v>5</v>
      </c>
      <c r="AG15" s="13" t="n">
        <v>7</v>
      </c>
      <c r="AH15" s="13" t="n">
        <v>8</v>
      </c>
      <c r="AI15" s="13" t="n">
        <v>8</v>
      </c>
      <c r="AJ15" s="13" t="n">
        <v>6.2</v>
      </c>
      <c r="AK15" s="13" t="n">
        <v>8.5</v>
      </c>
      <c r="AL15" s="13" t="n">
        <v>8.3</v>
      </c>
      <c r="AM15" s="13" t="n">
        <v>7.5</v>
      </c>
      <c r="AN15" s="13" t="n">
        <v>8.5</v>
      </c>
      <c r="AO15" s="13" t="n">
        <v>7</v>
      </c>
      <c r="AP15" s="13" t="n">
        <v>9</v>
      </c>
      <c r="AQ15" s="13" t="n">
        <v>8</v>
      </c>
      <c r="AR15" s="13" t="n">
        <v>7</v>
      </c>
      <c r="AS15" s="13" t="n">
        <v>8</v>
      </c>
      <c r="AT15" s="14" t="n">
        <f aca="false">SUMPRODUCT(H15:AS15,$H$6:$AS$6)/$AT$6</f>
        <v>7.41739130434783</v>
      </c>
      <c r="AU15" s="15" t="n">
        <f aca="false">SUMIF(H15:AS15,"&lt;5",$H$6:$AS$6)</f>
        <v>0</v>
      </c>
      <c r="AV15" s="12" t="s">
        <v>137</v>
      </c>
    </row>
    <row r="16" s="19" customFormat="true" ht="14.25" hidden="false" customHeight="false" outlineLevel="0" collapsed="false">
      <c r="A16" s="7" t="n">
        <v>10</v>
      </c>
      <c r="B16" s="16" t="s">
        <v>173</v>
      </c>
      <c r="C16" s="16" t="s">
        <v>174</v>
      </c>
      <c r="D16" s="16" t="s">
        <v>175</v>
      </c>
      <c r="E16" s="16" t="s">
        <v>176</v>
      </c>
      <c r="F16" s="16" t="s">
        <v>135</v>
      </c>
      <c r="G16" s="16" t="s">
        <v>177</v>
      </c>
      <c r="H16" s="17" t="n">
        <v>7</v>
      </c>
      <c r="I16" s="17" t="n">
        <v>5</v>
      </c>
      <c r="J16" s="17" t="n">
        <v>5.5</v>
      </c>
      <c r="K16" s="17" t="n">
        <v>6</v>
      </c>
      <c r="L16" s="17" t="n">
        <v>6.5</v>
      </c>
      <c r="M16" s="17" t="n">
        <v>6.5</v>
      </c>
      <c r="N16" s="17" t="n">
        <v>5</v>
      </c>
      <c r="O16" s="17" t="n">
        <v>6.5</v>
      </c>
      <c r="P16" s="17" t="n">
        <v>5</v>
      </c>
      <c r="Q16" s="17" t="n">
        <v>5</v>
      </c>
      <c r="R16" s="17" t="n">
        <v>7.5</v>
      </c>
      <c r="S16" s="17" t="n">
        <v>7</v>
      </c>
      <c r="T16" s="17" t="n">
        <v>6</v>
      </c>
      <c r="U16" s="17" t="n">
        <v>6</v>
      </c>
      <c r="V16" s="17" t="n">
        <v>5.5</v>
      </c>
      <c r="W16" s="17" t="n">
        <v>6.2</v>
      </c>
      <c r="X16" s="17" t="n">
        <v>6.5</v>
      </c>
      <c r="Y16" s="17" t="n">
        <v>6</v>
      </c>
      <c r="Z16" s="17" t="n">
        <v>6.3</v>
      </c>
      <c r="AA16" s="17" t="n">
        <v>5.4</v>
      </c>
      <c r="AB16" s="17" t="n">
        <v>5</v>
      </c>
      <c r="AC16" s="17" t="n">
        <v>5</v>
      </c>
      <c r="AD16" s="17" t="n">
        <v>7</v>
      </c>
      <c r="AE16" s="17" t="n">
        <v>5</v>
      </c>
      <c r="AF16" s="17" t="n">
        <v>5</v>
      </c>
      <c r="AG16" s="17" t="n">
        <v>6</v>
      </c>
      <c r="AH16" s="17" t="n">
        <v>5</v>
      </c>
      <c r="AI16" s="17" t="n">
        <v>7</v>
      </c>
      <c r="AJ16" s="17" t="n">
        <v>5.2</v>
      </c>
      <c r="AK16" s="17" t="n">
        <v>7.7</v>
      </c>
      <c r="AL16" s="17" t="n">
        <v>6</v>
      </c>
      <c r="AM16" s="17" t="n">
        <v>5.5</v>
      </c>
      <c r="AN16" s="17" t="n">
        <v>5.5</v>
      </c>
      <c r="AO16" s="17" t="n">
        <v>5.5</v>
      </c>
      <c r="AP16" s="17" t="n">
        <v>9</v>
      </c>
      <c r="AQ16" s="17" t="n">
        <v>8</v>
      </c>
      <c r="AR16" s="17" t="n">
        <v>6</v>
      </c>
      <c r="AS16" s="17" t="n">
        <v>7</v>
      </c>
      <c r="AT16" s="18" t="n">
        <f aca="false">SUMPRODUCT(H16:AS16,$H$6:$AS$6)/$AT$6</f>
        <v>6.2</v>
      </c>
      <c r="AU16" s="15" t="n">
        <f aca="false">SUMIF(H16:AS16,"&lt;5",$H$6:$AS$6)</f>
        <v>0</v>
      </c>
      <c r="AV16" s="16" t="s">
        <v>137</v>
      </c>
    </row>
    <row r="17" customFormat="false" ht="14.25" hidden="false" customHeight="false" outlineLevel="0" collapsed="false">
      <c r="A17" s="7" t="n">
        <v>11</v>
      </c>
      <c r="B17" s="12" t="s">
        <v>178</v>
      </c>
      <c r="C17" s="12" t="s">
        <v>132</v>
      </c>
      <c r="D17" s="12" t="s">
        <v>179</v>
      </c>
      <c r="E17" s="12" t="s">
        <v>180</v>
      </c>
      <c r="F17" s="12" t="s">
        <v>135</v>
      </c>
      <c r="G17" s="12" t="s">
        <v>181</v>
      </c>
      <c r="H17" s="13" t="n">
        <v>6.3</v>
      </c>
      <c r="I17" s="13" t="n">
        <v>5</v>
      </c>
      <c r="J17" s="13" t="n">
        <v>5.5</v>
      </c>
      <c r="K17" s="13" t="n">
        <v>7.5</v>
      </c>
      <c r="L17" s="13" t="n">
        <v>7.5</v>
      </c>
      <c r="M17" s="13" t="n">
        <v>6</v>
      </c>
      <c r="N17" s="13" t="n">
        <v>5</v>
      </c>
      <c r="O17" s="13" t="n">
        <v>7.5</v>
      </c>
      <c r="P17" s="13" t="n">
        <v>7</v>
      </c>
      <c r="Q17" s="13" t="n">
        <v>5.5</v>
      </c>
      <c r="R17" s="13" t="n">
        <v>7.8</v>
      </c>
      <c r="S17" s="13" t="n">
        <v>6</v>
      </c>
      <c r="T17" s="13" t="n">
        <v>6.5</v>
      </c>
      <c r="U17" s="13" t="n">
        <v>7</v>
      </c>
      <c r="V17" s="13" t="n">
        <v>5</v>
      </c>
      <c r="W17" s="13" t="n">
        <v>7.2</v>
      </c>
      <c r="X17" s="13" t="n">
        <v>7</v>
      </c>
      <c r="Y17" s="13" t="n">
        <v>6</v>
      </c>
      <c r="Z17" s="13" t="n">
        <v>6.2</v>
      </c>
      <c r="AA17" s="13" t="n">
        <v>5.9</v>
      </c>
      <c r="AB17" s="13" t="n">
        <v>5.5</v>
      </c>
      <c r="AC17" s="13" t="n">
        <v>6.5</v>
      </c>
      <c r="AD17" s="13" t="n">
        <v>7</v>
      </c>
      <c r="AE17" s="13" t="n">
        <v>5</v>
      </c>
      <c r="AF17" s="13" t="n">
        <v>7</v>
      </c>
      <c r="AG17" s="13" t="n">
        <v>5</v>
      </c>
      <c r="AH17" s="13" t="n">
        <v>7</v>
      </c>
      <c r="AI17" s="13" t="n">
        <v>8</v>
      </c>
      <c r="AJ17" s="13" t="n">
        <v>5.8</v>
      </c>
      <c r="AK17" s="13" t="n">
        <v>7.7</v>
      </c>
      <c r="AL17" s="13" t="n">
        <v>6.5</v>
      </c>
      <c r="AM17" s="13" t="n">
        <v>5.5</v>
      </c>
      <c r="AN17" s="13" t="n">
        <v>7</v>
      </c>
      <c r="AO17" s="13" t="n">
        <v>6.3</v>
      </c>
      <c r="AP17" s="13" t="n">
        <v>9</v>
      </c>
      <c r="AQ17" s="13" t="n">
        <v>8</v>
      </c>
      <c r="AR17" s="13" t="n">
        <v>5</v>
      </c>
      <c r="AS17" s="13" t="n">
        <v>7</v>
      </c>
      <c r="AT17" s="14" t="n">
        <f aca="false">SUMPRODUCT(H17:AS17,$H$6:$AS$6)/$AT$6</f>
        <v>6.62782608695652</v>
      </c>
      <c r="AU17" s="15" t="n">
        <f aca="false">SUMIF(H17:AS17,"&lt;5",$H$6:$AS$6)</f>
        <v>0</v>
      </c>
      <c r="AV17" s="12" t="s">
        <v>182</v>
      </c>
    </row>
    <row r="18" s="24" customFormat="true" ht="14.25" hidden="false" customHeight="false" outlineLevel="0" collapsed="false">
      <c r="A18" s="7" t="n">
        <v>12</v>
      </c>
      <c r="B18" s="20" t="s">
        <v>183</v>
      </c>
      <c r="C18" s="20" t="s">
        <v>184</v>
      </c>
      <c r="D18" s="20" t="s">
        <v>185</v>
      </c>
      <c r="E18" s="20" t="s">
        <v>186</v>
      </c>
      <c r="F18" s="20" t="s">
        <v>135</v>
      </c>
      <c r="G18" s="20" t="s">
        <v>187</v>
      </c>
      <c r="H18" s="21" t="n">
        <v>7.4</v>
      </c>
      <c r="I18" s="21" t="n">
        <v>5.5</v>
      </c>
      <c r="J18" s="21" t="n">
        <v>7.5</v>
      </c>
      <c r="K18" s="21" t="n">
        <v>6</v>
      </c>
      <c r="L18" s="21" t="n">
        <v>7.8</v>
      </c>
      <c r="M18" s="21" t="n">
        <v>6</v>
      </c>
      <c r="N18" s="21" t="n">
        <v>4.5</v>
      </c>
      <c r="O18" s="21" t="n">
        <v>8</v>
      </c>
      <c r="P18" s="21" t="n">
        <v>5.5</v>
      </c>
      <c r="Q18" s="21" t="n">
        <v>6</v>
      </c>
      <c r="R18" s="21" t="n">
        <v>7.5</v>
      </c>
      <c r="S18" s="21" t="n">
        <v>7.5</v>
      </c>
      <c r="T18" s="21" t="n">
        <v>5.5</v>
      </c>
      <c r="U18" s="21" t="n">
        <v>7</v>
      </c>
      <c r="V18" s="21" t="n">
        <v>6.3</v>
      </c>
      <c r="W18" s="21" t="n">
        <v>7.5</v>
      </c>
      <c r="X18" s="21" t="n">
        <v>6.5</v>
      </c>
      <c r="Y18" s="21" t="n">
        <v>6</v>
      </c>
      <c r="Z18" s="21" t="n">
        <v>7.1</v>
      </c>
      <c r="AA18" s="21" t="n">
        <v>5.4</v>
      </c>
      <c r="AB18" s="21" t="n">
        <v>6</v>
      </c>
      <c r="AC18" s="21" t="n">
        <v>6</v>
      </c>
      <c r="AD18" s="21" t="n">
        <v>8</v>
      </c>
      <c r="AE18" s="21" t="n">
        <v>5</v>
      </c>
      <c r="AF18" s="21" t="n">
        <v>6</v>
      </c>
      <c r="AG18" s="21" t="n">
        <v>5</v>
      </c>
      <c r="AH18" s="21" t="n">
        <v>5</v>
      </c>
      <c r="AI18" s="21" t="n">
        <v>8</v>
      </c>
      <c r="AJ18" s="21" t="n">
        <v>6.2</v>
      </c>
      <c r="AK18" s="21" t="n">
        <v>8.2</v>
      </c>
      <c r="AL18" s="21" t="n">
        <v>7</v>
      </c>
      <c r="AM18" s="21" t="n">
        <v>6</v>
      </c>
      <c r="AN18" s="21" t="n">
        <v>6.5</v>
      </c>
      <c r="AO18" s="21" t="n">
        <v>7</v>
      </c>
      <c r="AP18" s="21" t="n">
        <v>9</v>
      </c>
      <c r="AQ18" s="21" t="n">
        <v>6</v>
      </c>
      <c r="AR18" s="21" t="n">
        <v>6</v>
      </c>
      <c r="AS18" s="21" t="n">
        <v>5</v>
      </c>
      <c r="AT18" s="22" t="n">
        <f aca="false">SUMPRODUCT(H18:AS18,$H$6:$AS$6)/$AT$6</f>
        <v>6.69304347826087</v>
      </c>
      <c r="AU18" s="23" t="n">
        <f aca="false">SUMIF(H18:AS18,"&lt;5",$H$6:$AS$6)</f>
        <v>3</v>
      </c>
      <c r="AV18" s="20" t="s">
        <v>182</v>
      </c>
    </row>
    <row r="19" s="24" customFormat="true" ht="14.25" hidden="false" customHeight="false" outlineLevel="0" collapsed="false">
      <c r="A19" s="7" t="n">
        <v>13</v>
      </c>
      <c r="B19" s="20" t="s">
        <v>188</v>
      </c>
      <c r="C19" s="20" t="s">
        <v>189</v>
      </c>
      <c r="D19" s="20" t="s">
        <v>190</v>
      </c>
      <c r="E19" s="20" t="s">
        <v>191</v>
      </c>
      <c r="F19" s="20" t="s">
        <v>135</v>
      </c>
      <c r="G19" s="20" t="s">
        <v>136</v>
      </c>
      <c r="H19" s="21" t="n">
        <v>6.3</v>
      </c>
      <c r="I19" s="21" t="n">
        <v>6.3</v>
      </c>
      <c r="J19" s="21" t="n">
        <v>7</v>
      </c>
      <c r="K19" s="21" t="n">
        <v>7</v>
      </c>
      <c r="L19" s="21" t="n">
        <v>7</v>
      </c>
      <c r="M19" s="21" t="n">
        <v>7</v>
      </c>
      <c r="N19" s="21" t="n">
        <v>4.5</v>
      </c>
      <c r="O19" s="21" t="n">
        <v>8</v>
      </c>
      <c r="P19" s="21" t="n">
        <v>7.5</v>
      </c>
      <c r="Q19" s="21" t="n">
        <v>6</v>
      </c>
      <c r="R19" s="21" t="n">
        <v>8.5</v>
      </c>
      <c r="S19" s="21" t="n">
        <v>7</v>
      </c>
      <c r="T19" s="21" t="n">
        <v>7</v>
      </c>
      <c r="U19" s="21" t="n">
        <v>7</v>
      </c>
      <c r="V19" s="21" t="n">
        <v>6.8</v>
      </c>
      <c r="W19" s="21" t="n">
        <v>7.7</v>
      </c>
      <c r="X19" s="21" t="n">
        <v>6.5</v>
      </c>
      <c r="Y19" s="21" t="n">
        <v>7</v>
      </c>
      <c r="Z19" s="21" t="n">
        <v>6.6</v>
      </c>
      <c r="AA19" s="21" t="n">
        <v>5.2</v>
      </c>
      <c r="AB19" s="21" t="n">
        <v>7</v>
      </c>
      <c r="AC19" s="21" t="n">
        <v>6</v>
      </c>
      <c r="AD19" s="21" t="n">
        <v>7</v>
      </c>
      <c r="AE19" s="21" t="n">
        <v>5</v>
      </c>
      <c r="AF19" s="21" t="n">
        <v>5</v>
      </c>
      <c r="AG19" s="21" t="n">
        <v>7</v>
      </c>
      <c r="AH19" s="21" t="n">
        <v>6</v>
      </c>
      <c r="AI19" s="21" t="n">
        <v>8</v>
      </c>
      <c r="AJ19" s="21" t="n">
        <v>6.4</v>
      </c>
      <c r="AK19" s="21" t="n">
        <v>7.7</v>
      </c>
      <c r="AL19" s="21" t="n">
        <v>7</v>
      </c>
      <c r="AM19" s="21" t="n">
        <v>6.5</v>
      </c>
      <c r="AN19" s="21" t="n">
        <v>7.5</v>
      </c>
      <c r="AO19" s="21" t="n">
        <v>7</v>
      </c>
      <c r="AP19" s="21" t="n">
        <v>9</v>
      </c>
      <c r="AQ19" s="21" t="n">
        <v>7</v>
      </c>
      <c r="AR19" s="21" t="n">
        <v>5</v>
      </c>
      <c r="AS19" s="21" t="n">
        <v>7</v>
      </c>
      <c r="AT19" s="22" t="n">
        <f aca="false">SUMPRODUCT(H19:AS19,$H$6:$AS$6)/$AT$6</f>
        <v>6.95478260869565</v>
      </c>
      <c r="AU19" s="23" t="n">
        <f aca="false">SUMIF(H19:AS19,"&lt;5",$H$6:$AS$6)</f>
        <v>3</v>
      </c>
      <c r="AV19" s="20" t="s">
        <v>182</v>
      </c>
    </row>
    <row r="20" s="24" customFormat="true" ht="14.25" hidden="false" customHeight="false" outlineLevel="0" collapsed="false">
      <c r="A20" s="7" t="n">
        <v>14</v>
      </c>
      <c r="B20" s="20" t="s">
        <v>192</v>
      </c>
      <c r="C20" s="20" t="s">
        <v>193</v>
      </c>
      <c r="D20" s="20" t="s">
        <v>194</v>
      </c>
      <c r="E20" s="20" t="s">
        <v>195</v>
      </c>
      <c r="F20" s="20" t="s">
        <v>135</v>
      </c>
      <c r="G20" s="20" t="s">
        <v>196</v>
      </c>
      <c r="H20" s="21" t="n">
        <v>7.3</v>
      </c>
      <c r="I20" s="21" t="n">
        <v>6.5</v>
      </c>
      <c r="J20" s="21" t="n">
        <v>5</v>
      </c>
      <c r="K20" s="21" t="n">
        <v>6.5</v>
      </c>
      <c r="L20" s="21" t="n">
        <v>6</v>
      </c>
      <c r="M20" s="21" t="n">
        <v>7</v>
      </c>
      <c r="N20" s="21" t="n">
        <v>4.5</v>
      </c>
      <c r="O20" s="21" t="n">
        <v>7</v>
      </c>
      <c r="P20" s="21" t="n">
        <v>8</v>
      </c>
      <c r="Q20" s="21" t="n">
        <v>7</v>
      </c>
      <c r="R20" s="21" t="n">
        <v>7.5</v>
      </c>
      <c r="S20" s="21" t="n">
        <v>7.5</v>
      </c>
      <c r="T20" s="21" t="n">
        <v>7</v>
      </c>
      <c r="U20" s="21" t="n">
        <v>6</v>
      </c>
      <c r="V20" s="21" t="n">
        <v>6.3</v>
      </c>
      <c r="W20" s="21" t="n">
        <v>7.2</v>
      </c>
      <c r="X20" s="21" t="n">
        <v>6.2</v>
      </c>
      <c r="Y20" s="21" t="n">
        <v>6</v>
      </c>
      <c r="Z20" s="21" t="n">
        <v>6.7</v>
      </c>
      <c r="AA20" s="21" t="n">
        <v>5.2</v>
      </c>
      <c r="AB20" s="21" t="n">
        <v>5.5</v>
      </c>
      <c r="AC20" s="21" t="n">
        <v>6.3</v>
      </c>
      <c r="AD20" s="21" t="n">
        <v>8</v>
      </c>
      <c r="AE20" s="21" t="n">
        <v>5.5</v>
      </c>
      <c r="AF20" s="21" t="n">
        <v>5</v>
      </c>
      <c r="AG20" s="21" t="n">
        <v>6</v>
      </c>
      <c r="AH20" s="21" t="n">
        <v>5</v>
      </c>
      <c r="AI20" s="21" t="n">
        <v>8</v>
      </c>
      <c r="AJ20" s="21" t="n">
        <v>6.7</v>
      </c>
      <c r="AK20" s="21" t="n">
        <v>8.2</v>
      </c>
      <c r="AL20" s="21" t="n">
        <v>6.5</v>
      </c>
      <c r="AM20" s="21" t="n">
        <v>7</v>
      </c>
      <c r="AN20" s="21" t="n">
        <v>7.5</v>
      </c>
      <c r="AO20" s="21" t="n">
        <v>7</v>
      </c>
      <c r="AP20" s="21" t="n">
        <v>9</v>
      </c>
      <c r="AQ20" s="21" t="n">
        <v>8</v>
      </c>
      <c r="AR20" s="21" t="n">
        <v>6</v>
      </c>
      <c r="AS20" s="21" t="n">
        <v>7</v>
      </c>
      <c r="AT20" s="22" t="n">
        <f aca="false">SUMPRODUCT(H20:AS20,$H$6:$AS$6)/$AT$6</f>
        <v>6.7695652173913</v>
      </c>
      <c r="AU20" s="23" t="n">
        <f aca="false">SUMIF(H20:AS20,"&lt;5",$H$6:$AS$6)</f>
        <v>3</v>
      </c>
      <c r="AV20" s="20" t="s">
        <v>182</v>
      </c>
    </row>
    <row r="21" s="24" customFormat="true" ht="14.25" hidden="false" customHeight="false" outlineLevel="0" collapsed="false">
      <c r="A21" s="7" t="n">
        <v>15</v>
      </c>
      <c r="B21" s="20" t="s">
        <v>197</v>
      </c>
      <c r="C21" s="20" t="s">
        <v>198</v>
      </c>
      <c r="D21" s="20" t="s">
        <v>199</v>
      </c>
      <c r="E21" s="20" t="s">
        <v>200</v>
      </c>
      <c r="F21" s="20" t="s">
        <v>135</v>
      </c>
      <c r="G21" s="20" t="s">
        <v>201</v>
      </c>
      <c r="H21" s="21" t="n">
        <v>7</v>
      </c>
      <c r="I21" s="21" t="n">
        <v>5.5</v>
      </c>
      <c r="J21" s="21" t="n">
        <v>5</v>
      </c>
      <c r="K21" s="21" t="n">
        <v>7.5</v>
      </c>
      <c r="L21" s="21" t="n">
        <v>7</v>
      </c>
      <c r="M21" s="21" t="n">
        <v>6</v>
      </c>
      <c r="N21" s="21" t="n">
        <v>3.7</v>
      </c>
      <c r="O21" s="21" t="n">
        <v>6.5</v>
      </c>
      <c r="P21" s="21" t="n">
        <v>6</v>
      </c>
      <c r="Q21" s="21" t="n">
        <v>5.5</v>
      </c>
      <c r="R21" s="21" t="n">
        <v>8</v>
      </c>
      <c r="S21" s="21" t="n">
        <v>4</v>
      </c>
      <c r="T21" s="21" t="n">
        <v>7.5</v>
      </c>
      <c r="U21" s="21" t="n">
        <v>7</v>
      </c>
      <c r="V21" s="21" t="n">
        <v>6.8</v>
      </c>
      <c r="W21" s="21" t="n">
        <v>7.7</v>
      </c>
      <c r="X21" s="21" t="n">
        <v>6</v>
      </c>
      <c r="Y21" s="21" t="n">
        <v>7</v>
      </c>
      <c r="Z21" s="21" t="n">
        <v>6.3</v>
      </c>
      <c r="AA21" s="21" t="n">
        <v>5</v>
      </c>
      <c r="AB21" s="21" t="n">
        <v>6</v>
      </c>
      <c r="AC21" s="21" t="n">
        <v>6</v>
      </c>
      <c r="AD21" s="21" t="n">
        <v>7</v>
      </c>
      <c r="AE21" s="21" t="n">
        <v>5</v>
      </c>
      <c r="AF21" s="21" t="n">
        <v>5</v>
      </c>
      <c r="AG21" s="21" t="n">
        <v>6</v>
      </c>
      <c r="AH21" s="21" t="n">
        <v>5</v>
      </c>
      <c r="AI21" s="21" t="n">
        <v>8</v>
      </c>
      <c r="AJ21" s="21" t="n">
        <v>5.7</v>
      </c>
      <c r="AK21" s="21" t="n">
        <v>7.7</v>
      </c>
      <c r="AL21" s="21" t="n">
        <v>7</v>
      </c>
      <c r="AM21" s="21" t="n">
        <v>7</v>
      </c>
      <c r="AN21" s="21" t="n">
        <v>7.5</v>
      </c>
      <c r="AO21" s="21" t="n">
        <v>5</v>
      </c>
      <c r="AP21" s="21" t="n">
        <v>9</v>
      </c>
      <c r="AQ21" s="21" t="n">
        <v>7</v>
      </c>
      <c r="AR21" s="21" t="n">
        <v>7</v>
      </c>
      <c r="AS21" s="21" t="n">
        <v>7</v>
      </c>
      <c r="AT21" s="22" t="n">
        <f aca="false">SUMPRODUCT(H21:AS21,$H$6:$AS$6)/$AT$6</f>
        <v>6.48782608695652</v>
      </c>
      <c r="AU21" s="23" t="n">
        <f aca="false">SUMIF(H21:AS21,"&lt;5",$H$6:$AS$6)</f>
        <v>6</v>
      </c>
      <c r="AV21" s="20" t="s">
        <v>182</v>
      </c>
    </row>
    <row r="22" s="24" customFormat="true" ht="14.25" hidden="false" customHeight="false" outlineLevel="0" collapsed="false">
      <c r="A22" s="7" t="n">
        <v>16</v>
      </c>
      <c r="B22" s="20" t="s">
        <v>202</v>
      </c>
      <c r="C22" s="20" t="s">
        <v>203</v>
      </c>
      <c r="D22" s="20" t="s">
        <v>185</v>
      </c>
      <c r="E22" s="20" t="s">
        <v>204</v>
      </c>
      <c r="F22" s="20" t="s">
        <v>135</v>
      </c>
      <c r="G22" s="20" t="s">
        <v>205</v>
      </c>
      <c r="H22" s="21" t="n">
        <v>7.3</v>
      </c>
      <c r="I22" s="21" t="n">
        <v>4.5</v>
      </c>
      <c r="J22" s="21" t="n">
        <v>5</v>
      </c>
      <c r="K22" s="21" t="n">
        <v>6</v>
      </c>
      <c r="L22" s="21" t="n">
        <v>7.8</v>
      </c>
      <c r="M22" s="21" t="n">
        <v>4.5</v>
      </c>
      <c r="N22" s="21" t="n">
        <v>2.5</v>
      </c>
      <c r="O22" s="21" t="n">
        <v>6.3</v>
      </c>
      <c r="P22" s="21" t="n">
        <v>5</v>
      </c>
      <c r="Q22" s="21" t="n">
        <v>6.5</v>
      </c>
      <c r="R22" s="21" t="n">
        <v>8.5</v>
      </c>
      <c r="S22" s="21" t="n">
        <v>5</v>
      </c>
      <c r="T22" s="21" t="n">
        <v>6.5</v>
      </c>
      <c r="U22" s="21" t="n">
        <v>5</v>
      </c>
      <c r="V22" s="21" t="n">
        <v>0</v>
      </c>
      <c r="W22" s="21" t="n">
        <v>3.4</v>
      </c>
      <c r="X22" s="21" t="n">
        <v>0</v>
      </c>
      <c r="Y22" s="21" t="n">
        <v>0</v>
      </c>
      <c r="Z22" s="21" t="n">
        <v>3.4</v>
      </c>
      <c r="AA22" s="21" t="n">
        <v>3.3</v>
      </c>
      <c r="AB22" s="21" t="n">
        <v>3</v>
      </c>
      <c r="AC22" s="21" t="n">
        <v>3.3</v>
      </c>
      <c r="AD22" s="21" t="n">
        <v>7</v>
      </c>
      <c r="AE22" s="21" t="n">
        <v>0.5</v>
      </c>
      <c r="AF22" s="21" t="n">
        <v>0</v>
      </c>
      <c r="AG22" s="21" t="n">
        <v>0</v>
      </c>
      <c r="AH22" s="21" t="n">
        <v>5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2" t="n">
        <f aca="false">SUMPRODUCT(H22:AS22,$H$6:$AS$6)/$AT$6</f>
        <v>2.93130434782609</v>
      </c>
      <c r="AU22" s="23" t="n">
        <f aca="false">SUMIF(H22:AS22,"&lt;5",$H$6:$AS$6)</f>
        <v>77</v>
      </c>
      <c r="AV22" s="20" t="s">
        <v>182</v>
      </c>
    </row>
    <row r="23" s="24" customFormat="true" ht="14.25" hidden="false" customHeight="false" outlineLevel="0" collapsed="false">
      <c r="A23" s="7" t="n">
        <v>17</v>
      </c>
      <c r="B23" s="20" t="s">
        <v>206</v>
      </c>
      <c r="C23" s="20" t="s">
        <v>207</v>
      </c>
      <c r="D23" s="20" t="s">
        <v>208</v>
      </c>
      <c r="E23" s="20" t="s">
        <v>209</v>
      </c>
      <c r="F23" s="20" t="s">
        <v>135</v>
      </c>
      <c r="G23" s="20" t="s">
        <v>210</v>
      </c>
      <c r="H23" s="21" t="n">
        <v>7.5</v>
      </c>
      <c r="I23" s="21" t="n">
        <v>6.3</v>
      </c>
      <c r="J23" s="21" t="n">
        <v>7.5</v>
      </c>
      <c r="K23" s="21" t="n">
        <v>7</v>
      </c>
      <c r="L23" s="21" t="n">
        <v>6.5</v>
      </c>
      <c r="M23" s="21" t="n">
        <v>6.5</v>
      </c>
      <c r="N23" s="21" t="n">
        <v>3.5</v>
      </c>
      <c r="O23" s="21" t="n">
        <v>8</v>
      </c>
      <c r="P23" s="21" t="n">
        <v>8</v>
      </c>
      <c r="Q23" s="21" t="n">
        <v>5.5</v>
      </c>
      <c r="R23" s="21" t="n">
        <v>8</v>
      </c>
      <c r="S23" s="21" t="n">
        <v>7.5</v>
      </c>
      <c r="T23" s="21" t="n">
        <v>7</v>
      </c>
      <c r="U23" s="21" t="n">
        <v>7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2</v>
      </c>
      <c r="AD23" s="21" t="n">
        <v>7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2" t="n">
        <f aca="false">SUMPRODUCT(H23:AS23,$H$6:$AS$6)/$AT$6</f>
        <v>2.76869565217391</v>
      </c>
      <c r="AU23" s="23" t="n">
        <f aca="false">SUMIF(H23:AS23,"&lt;5",$H$6:$AS$6)</f>
        <v>73</v>
      </c>
      <c r="AV23" s="20" t="s">
        <v>182</v>
      </c>
    </row>
    <row r="24" s="24" customFormat="true" ht="14.25" hidden="false" customHeight="false" outlineLevel="0" collapsed="false">
      <c r="A24" s="7" t="n">
        <v>18</v>
      </c>
      <c r="B24" s="20" t="s">
        <v>211</v>
      </c>
      <c r="C24" s="20" t="s">
        <v>212</v>
      </c>
      <c r="D24" s="20" t="s">
        <v>213</v>
      </c>
      <c r="E24" s="20" t="s">
        <v>214</v>
      </c>
      <c r="F24" s="20" t="s">
        <v>135</v>
      </c>
      <c r="G24" s="20" t="s">
        <v>201</v>
      </c>
      <c r="H24" s="21" t="n">
        <v>6.3</v>
      </c>
      <c r="I24" s="21" t="n">
        <v>5.5</v>
      </c>
      <c r="J24" s="21" t="n">
        <v>5</v>
      </c>
      <c r="K24" s="21" t="n">
        <v>6</v>
      </c>
      <c r="L24" s="21" t="n">
        <v>6.8</v>
      </c>
      <c r="M24" s="21" t="n">
        <v>6.5</v>
      </c>
      <c r="N24" s="21" t="n">
        <v>3.5</v>
      </c>
      <c r="O24" s="21" t="n">
        <v>6.5</v>
      </c>
      <c r="P24" s="21" t="n">
        <v>5</v>
      </c>
      <c r="Q24" s="21" t="n">
        <v>5.5</v>
      </c>
      <c r="R24" s="21" t="n">
        <v>7.5</v>
      </c>
      <c r="S24" s="21" t="n">
        <v>7.5</v>
      </c>
      <c r="T24" s="21" t="n">
        <v>7</v>
      </c>
      <c r="U24" s="21" t="n">
        <v>6</v>
      </c>
      <c r="V24" s="21" t="n">
        <v>4.3</v>
      </c>
      <c r="W24" s="21" t="n">
        <v>7.2</v>
      </c>
      <c r="X24" s="21" t="n">
        <v>6</v>
      </c>
      <c r="Y24" s="21" t="n">
        <v>6</v>
      </c>
      <c r="Z24" s="21" t="n">
        <v>6.3</v>
      </c>
      <c r="AA24" s="21" t="n">
        <v>3.8</v>
      </c>
      <c r="AB24" s="21" t="n">
        <v>3.5</v>
      </c>
      <c r="AC24" s="21" t="n">
        <v>3</v>
      </c>
      <c r="AD24" s="21" t="n">
        <v>7</v>
      </c>
      <c r="AE24" s="21" t="n">
        <v>0.5</v>
      </c>
      <c r="AF24" s="21" t="n">
        <v>5</v>
      </c>
      <c r="AG24" s="21" t="n">
        <v>5</v>
      </c>
      <c r="AH24" s="21" t="n">
        <v>5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2" t="n">
        <f aca="false">SUMPRODUCT(H24:AS24,$H$6:$AS$6)/$AT$6</f>
        <v>3.77565217391304</v>
      </c>
      <c r="AU24" s="23" t="n">
        <f aca="false">SUMIF(H24:AS24,"&lt;5",$H$6:$AS$6)</f>
        <v>54</v>
      </c>
      <c r="AV24" s="20" t="s">
        <v>182</v>
      </c>
    </row>
    <row r="25" customFormat="false" ht="12.75" hidden="false" customHeight="false" outlineLevel="0" collapsed="false">
      <c r="AT25" s="25"/>
      <c r="AU25" s="1"/>
    </row>
    <row r="26" customFormat="false" ht="12.75" hidden="false" customHeight="false" outlineLevel="0" collapsed="false">
      <c r="AT26" s="25"/>
      <c r="AU26" s="1"/>
    </row>
    <row r="27" customFormat="false" ht="12.75" hidden="false" customHeight="false" outlineLevel="0" collapsed="false">
      <c r="AT27" s="25"/>
      <c r="AU27" s="1"/>
    </row>
    <row r="28" customFormat="false" ht="12.75" hidden="false" customHeight="false" outlineLevel="0" collapsed="false">
      <c r="AT28" s="25"/>
      <c r="AU28" s="1"/>
    </row>
    <row r="29" customFormat="false" ht="12.75" hidden="false" customHeight="false" outlineLevel="0" collapsed="false">
      <c r="AT29" s="25"/>
      <c r="AU29" s="1"/>
    </row>
  </sheetData>
  <autoFilter ref="B4:AS4"/>
  <conditionalFormatting sqref="H7:AS24">
    <cfRule type="cellIs" priority="2" operator="between" aboveAverage="0" equalAverage="0" bottom="0" percent="0" rank="0" text="" dxfId="1">
      <formula>0</formula>
      <formula>4.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2:14:40Z</dcterms:created>
  <dc:creator>PC</dc:creator>
  <dc:description/>
  <dc:language>en-US</dc:language>
  <cp:lastModifiedBy>PC</cp:lastModifiedBy>
  <dcterms:modified xsi:type="dcterms:W3CDTF">2018-08-13T04:12:41Z</dcterms:modified>
  <cp:revision>0</cp:revision>
  <dc:subject/>
  <dc:title/>
</cp:coreProperties>
</file>